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GRADA OTOČCA U 2025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Grad Otočac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5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/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 t="n">
        <v>0</v>
      </c>
      <c r="C34" s="30" t="n">
        <v>0</v>
      </c>
      <c r="D34" s="31" t="n"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/>
      <c r="C39" s="35"/>
      <c r="D39" s="36"/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/>
      <c r="C48" s="35"/>
      <c r="D48" s="36"/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/>
      <c r="C57" s="35"/>
      <c r="D57" s="36"/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/>
      <c r="C65" s="35"/>
      <c r="D65" s="36"/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/>
      <c r="C74" s="35"/>
      <c r="D74" s="36"/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/>
      <c r="C83" s="35"/>
      <c r="D83" s="36"/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/>
      <c r="C92" s="35"/>
      <c r="D92" s="36"/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/>
      <c r="C103" s="72"/>
      <c r="D103" s="36"/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/>
      <c r="C114" s="35"/>
      <c r="D114" s="36"/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/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/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/>
      <c r="C119" s="60"/>
      <c r="D119" s="60"/>
      <c r="E119" s="44"/>
    </row>
    <row r="120" customFormat="false" ht="16.5" hidden="false" customHeight="true" outlineLevel="0" collapsed="false">
      <c r="C120" s="84"/>
      <c r="D120" s="84"/>
      <c r="E120" s="84"/>
    </row>
    <row r="121" customFormat="false" ht="15" hidden="false" customHeight="false" outlineLevel="0" collapsed="false">
      <c r="A121" s="85"/>
      <c r="B121" s="86"/>
      <c r="C121" s="84"/>
      <c r="D121" s="84"/>
      <c r="E121" s="84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95"/>
      <c r="D124" s="95"/>
      <c r="E124" s="95"/>
    </row>
    <row r="125" customFormat="false" ht="15" hidden="false" customHeight="false" outlineLevel="0" collapsed="false">
      <c r="A125" s="96"/>
      <c r="B125" s="97"/>
      <c r="C125" s="95"/>
      <c r="D125" s="95"/>
      <c r="E125" s="95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0:E121"/>
    <mergeCell ref="C122:E122"/>
    <mergeCell ref="C124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ZSUGO</cp:lastModifiedBy>
  <cp:lastPrinted>2018-01-22T12:27:46Z</cp:lastPrinted>
  <dcterms:modified xsi:type="dcterms:W3CDTF">2025-01-08T08:10:38Z</dcterms:modified>
  <cp:revision>0</cp:revision>
  <dc:subject/>
  <dc:title/>
</cp:coreProperties>
</file>