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GRADA OTOČCA U 2023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Grad Otočac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3. godine 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\ [$EUR];\-#,##0.00\ [$EUR]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dd/mm/yy"/>
    <numFmt numFmtId="172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SUM(B34:C34)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SUM(B35:C35)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SUM(B36:C36)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SUM(B37:C37)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SUM(B38:C38)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true" outlineLevel="0" collapsed="false">
      <c r="C120" s="84"/>
      <c r="D120" s="84"/>
      <c r="E120" s="84"/>
    </row>
    <row r="121" customFormat="false" ht="15" hidden="false" customHeight="false" outlineLevel="0" collapsed="false">
      <c r="A121" s="85"/>
      <c r="B121" s="86"/>
      <c r="C121" s="84"/>
      <c r="D121" s="84"/>
      <c r="E121" s="84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95"/>
      <c r="D124" s="95"/>
      <c r="E124" s="95"/>
    </row>
    <row r="125" customFormat="false" ht="15" hidden="false" customHeight="false" outlineLevel="0" collapsed="false">
      <c r="A125" s="96"/>
      <c r="B125" s="97"/>
      <c r="C125" s="95"/>
      <c r="D125" s="95"/>
      <c r="E125" s="95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0:E121"/>
    <mergeCell ref="C122:E122"/>
    <mergeCell ref="C124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tonija</cp:lastModifiedBy>
  <cp:lastPrinted>2018-01-22T12:27:46Z</cp:lastPrinted>
  <dcterms:modified xsi:type="dcterms:W3CDTF">2023-01-09T11:03:13Z</dcterms:modified>
  <cp:revision>0</cp:revision>
  <dc:subject/>
  <dc:title/>
</cp:coreProperties>
</file>